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Implantação" sheetId="1" state="visible" r:id="rId2"/>
  </sheets>
  <definedNames>
    <definedName function="false" hidden="false" localSheetId="0" name="_xlnm.Print_Area" vbProcedure="false">'Cronograma Implantação'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CRONOGRAMA FÍSICO E FINANCEIRO</t>
  </si>
  <si>
    <t xml:space="preserve">LOTEAMENTO RESIDENCIAL PARQUE DO MIRANTE</t>
  </si>
  <si>
    <t xml:space="preserve">SERVIÇO</t>
  </si>
  <si>
    <t xml:space="preserve">VALOR R$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1. MOBILIZAÇÃO E LIMPEZA DO TERRENO</t>
  </si>
  <si>
    <t xml:space="preserve">2. TERRAPLENAGEM E MOV. DE TERRA</t>
  </si>
  <si>
    <t xml:space="preserve">3 SISTEMAS DE DRENAGEM</t>
  </si>
  <si>
    <t xml:space="preserve">4. REDES DE ÁGUA</t>
  </si>
  <si>
    <t xml:space="preserve">5. REDES CLOACAL</t>
  </si>
  <si>
    <t xml:space="preserve">6. PAVIMENTAÇÃO</t>
  </si>
  <si>
    <t xml:space="preserve">7. ELETRIFICAÇÃO</t>
  </si>
  <si>
    <t xml:space="preserve">8. PRAÇAS E ÁREAS VERDES</t>
  </si>
  <si>
    <t xml:space="preserve">TOTAL</t>
  </si>
  <si>
    <t xml:space="preserve">PARCIAL</t>
  </si>
  <si>
    <t xml:space="preserve">%</t>
  </si>
  <si>
    <t xml:space="preserve">R$</t>
  </si>
  <si>
    <t xml:space="preserve">ACUMULADO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2. TERRAPLENAGEM</t>
  </si>
  <si>
    <t xml:space="preserve">MÊS 25</t>
  </si>
  <si>
    <t xml:space="preserve">MÊS 26</t>
  </si>
  <si>
    <t xml:space="preserve">MÊS 27</t>
  </si>
  <si>
    <t xml:space="preserve">MÊS 28</t>
  </si>
  <si>
    <t xml:space="preserve">MÊS 29</t>
  </si>
  <si>
    <t xml:space="preserve">MÊS 30</t>
  </si>
  <si>
    <t xml:space="preserve">MÊS 31</t>
  </si>
  <si>
    <t xml:space="preserve">MÊS 32</t>
  </si>
  <si>
    <t xml:space="preserve">MÊS 33</t>
  </si>
  <si>
    <t xml:space="preserve">MÊS 34</t>
  </si>
  <si>
    <t xml:space="preserve">MÊS 35</t>
  </si>
  <si>
    <t xml:space="preserve">MÊS 36</t>
  </si>
  <si>
    <t xml:space="preserve">MÊS 37</t>
  </si>
  <si>
    <t xml:space="preserve">MÊS 38</t>
  </si>
  <si>
    <t xml:space="preserve">MÊS 39</t>
  </si>
  <si>
    <t xml:space="preserve">MÊS 40</t>
  </si>
  <si>
    <t xml:space="preserve">MÊS 41</t>
  </si>
  <si>
    <t xml:space="preserve">MÊS 42</t>
  </si>
  <si>
    <t xml:space="preserve">MÊS 43</t>
  </si>
  <si>
    <t xml:space="preserve">MÊS 44</t>
  </si>
  <si>
    <t xml:space="preserve">MÊS 45</t>
  </si>
  <si>
    <t xml:space="preserve">MÊS 46</t>
  </si>
  <si>
    <t xml:space="preserve">MÊS 47</t>
  </si>
  <si>
    <t xml:space="preserve">MÊS 48</t>
  </si>
  <si>
    <t xml:space="preserve">Porto Alegre, 27 de março de 2019.</t>
  </si>
  <si>
    <t xml:space="preserve">VASCO GILNEI SILVEIRA DA ROSA - EIRE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5.85"/>
    <col collapsed="false" customWidth="true" hidden="false" outlineLevel="0" max="14" min="3" style="0" width="11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.25" hidden="false" customHeight="true" outlineLevel="0" collapsed="false">
      <c r="A3" s="2"/>
      <c r="B3" s="2"/>
      <c r="C3" s="3"/>
      <c r="D3" s="4"/>
      <c r="E3" s="5"/>
      <c r="F3" s="6"/>
      <c r="G3" s="5"/>
      <c r="H3" s="6"/>
      <c r="I3" s="6"/>
      <c r="J3" s="6"/>
      <c r="K3" s="7"/>
      <c r="L3" s="7"/>
    </row>
    <row r="4" customFormat="false" ht="12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</row>
    <row r="5" customFormat="false" ht="13.5" hidden="false" customHeight="false" outlineLevel="0" collapsed="false">
      <c r="A5" s="8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true" outlineLevel="0" collapsed="false">
      <c r="A6" s="12" t="s">
        <v>16</v>
      </c>
      <c r="B6" s="13" t="n">
        <f aca="false">165235*2</f>
        <v>330470</v>
      </c>
      <c r="C6" s="14" t="n">
        <v>0.25</v>
      </c>
      <c r="D6" s="15" t="n">
        <v>0.25</v>
      </c>
      <c r="E6" s="15" t="n">
        <v>0.25</v>
      </c>
      <c r="F6" s="15" t="n">
        <v>0.25</v>
      </c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7" t="s">
        <v>17</v>
      </c>
      <c r="B7" s="18" t="n">
        <f aca="false">2255540.3*2</f>
        <v>4511080.6</v>
      </c>
      <c r="C7" s="19"/>
      <c r="D7" s="20" t="n">
        <v>0.25</v>
      </c>
      <c r="E7" s="20" t="n">
        <v>0.25</v>
      </c>
      <c r="F7" s="20" t="n">
        <v>0.25</v>
      </c>
      <c r="G7" s="20" t="n">
        <v>0.25</v>
      </c>
      <c r="H7" s="21"/>
      <c r="I7" s="21"/>
      <c r="J7" s="21"/>
      <c r="K7" s="21"/>
      <c r="L7" s="21"/>
      <c r="M7" s="21"/>
      <c r="N7" s="21"/>
    </row>
    <row r="8" customFormat="false" ht="12.75" hidden="false" customHeight="true" outlineLevel="0" collapsed="false">
      <c r="A8" s="17" t="s">
        <v>18</v>
      </c>
      <c r="B8" s="18" t="n">
        <f aca="false">1534225.5*2</f>
        <v>3068451</v>
      </c>
      <c r="C8" s="19"/>
      <c r="D8" s="22"/>
      <c r="E8" s="23"/>
      <c r="F8" s="21"/>
      <c r="G8" s="24"/>
      <c r="H8" s="25" t="n">
        <v>0.0525</v>
      </c>
      <c r="I8" s="25" t="n">
        <v>0.0525</v>
      </c>
      <c r="J8" s="25" t="n">
        <v>0.0525</v>
      </c>
      <c r="K8" s="25" t="n">
        <v>0.0525</v>
      </c>
      <c r="L8" s="25" t="n">
        <v>0.0525</v>
      </c>
      <c r="M8" s="25" t="n">
        <v>0.0525</v>
      </c>
      <c r="N8" s="25" t="n">
        <v>0.0525</v>
      </c>
    </row>
    <row r="9" customFormat="false" ht="12.75" hidden="false" customHeight="true" outlineLevel="0" collapsed="false">
      <c r="A9" s="17" t="s">
        <v>19</v>
      </c>
      <c r="B9" s="18" t="n">
        <f aca="false">210135.5*2</f>
        <v>420271</v>
      </c>
      <c r="C9" s="19"/>
      <c r="D9" s="22"/>
      <c r="E9" s="23"/>
      <c r="F9" s="26"/>
      <c r="G9" s="23"/>
      <c r="H9" s="26"/>
      <c r="I9" s="23"/>
      <c r="J9" s="26"/>
      <c r="K9" s="23"/>
      <c r="L9" s="25" t="n">
        <v>0.037</v>
      </c>
      <c r="M9" s="25" t="n">
        <v>0.037</v>
      </c>
      <c r="N9" s="25" t="n">
        <v>0.037</v>
      </c>
    </row>
    <row r="10" customFormat="false" ht="12.75" hidden="false" customHeight="true" outlineLevel="0" collapsed="false">
      <c r="A10" s="17" t="s">
        <v>20</v>
      </c>
      <c r="B10" s="18" t="n">
        <f aca="false">265426.26*2</f>
        <v>530852.52</v>
      </c>
      <c r="C10" s="19"/>
      <c r="D10" s="22"/>
      <c r="E10" s="23"/>
      <c r="F10" s="26"/>
      <c r="G10" s="23"/>
      <c r="H10" s="26"/>
      <c r="I10" s="23"/>
      <c r="J10" s="26"/>
      <c r="K10" s="23"/>
      <c r="L10" s="25" t="n">
        <v>0.037</v>
      </c>
      <c r="M10" s="25" t="n">
        <v>0.037</v>
      </c>
      <c r="N10" s="25" t="n">
        <v>0.037</v>
      </c>
    </row>
    <row r="11" customFormat="false" ht="12.75" hidden="false" customHeight="true" outlineLevel="0" collapsed="false">
      <c r="A11" s="17" t="s">
        <v>21</v>
      </c>
      <c r="B11" s="18" t="n">
        <f aca="false">3215125.4*2</f>
        <v>6430250.8</v>
      </c>
      <c r="C11" s="19"/>
      <c r="D11" s="26"/>
      <c r="E11" s="23"/>
      <c r="F11" s="26"/>
      <c r="G11" s="23"/>
      <c r="H11" s="26"/>
      <c r="I11" s="26"/>
      <c r="J11" s="25" t="n">
        <v>0.0285</v>
      </c>
      <c r="K11" s="25" t="n">
        <v>0.0285</v>
      </c>
      <c r="L11" s="25" t="n">
        <v>0.0285</v>
      </c>
      <c r="M11" s="25" t="n">
        <v>0.0285</v>
      </c>
      <c r="N11" s="25" t="n">
        <v>0.0285</v>
      </c>
    </row>
    <row r="12" customFormat="false" ht="12.75" hidden="false" customHeight="true" outlineLevel="0" collapsed="false">
      <c r="A12" s="17" t="s">
        <v>22</v>
      </c>
      <c r="B12" s="18" t="n">
        <f aca="false">1050000*2</f>
        <v>2100000</v>
      </c>
      <c r="C12" s="19"/>
      <c r="D12" s="26"/>
      <c r="E12" s="23"/>
      <c r="F12" s="26"/>
      <c r="G12" s="23"/>
      <c r="H12" s="26"/>
      <c r="I12" s="26"/>
      <c r="J12" s="26"/>
      <c r="K12" s="26"/>
      <c r="L12" s="25" t="n">
        <v>0.03</v>
      </c>
      <c r="M12" s="25" t="n">
        <v>0.03</v>
      </c>
      <c r="N12" s="25" t="n">
        <v>0.03</v>
      </c>
    </row>
    <row r="13" customFormat="false" ht="12.75" hidden="false" customHeight="true" outlineLevel="0" collapsed="false">
      <c r="A13" s="17" t="s">
        <v>23</v>
      </c>
      <c r="B13" s="18" t="n">
        <f aca="false">150000*2</f>
        <v>300000</v>
      </c>
      <c r="C13" s="19"/>
      <c r="D13" s="23"/>
      <c r="E13" s="23"/>
      <c r="F13" s="23"/>
      <c r="G13" s="23"/>
      <c r="H13" s="22"/>
      <c r="I13" s="22"/>
      <c r="J13" s="22"/>
      <c r="K13" s="23"/>
      <c r="L13" s="22"/>
      <c r="M13" s="23"/>
      <c r="N13" s="27" t="n">
        <v>0.027</v>
      </c>
    </row>
    <row r="14" customFormat="false" ht="12.75" hidden="false" customHeight="true" outlineLevel="0" collapsed="false">
      <c r="A14" s="28" t="s">
        <v>24</v>
      </c>
      <c r="B14" s="29" t="n">
        <f aca="false">SUM(B6:B13)</f>
        <v>17691375.92</v>
      </c>
      <c r="C14" s="30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</row>
    <row r="15" customFormat="false" ht="12.75" hidden="false" customHeight="true" outlineLevel="0" collapsed="false">
      <c r="A15" s="33" t="s">
        <v>25</v>
      </c>
      <c r="B15" s="34" t="s">
        <v>26</v>
      </c>
      <c r="C15" s="35" t="n">
        <f aca="false">C16/$B$14</f>
        <v>0.00466993072633776</v>
      </c>
      <c r="D15" s="35" t="n">
        <f aca="false">D16/$B$14</f>
        <v>0.0684168181985022</v>
      </c>
      <c r="E15" s="35" t="n">
        <f aca="false">E16/$B$14</f>
        <v>0.0684168181985022</v>
      </c>
      <c r="F15" s="35" t="n">
        <f aca="false">F16/$B$14</f>
        <v>0.0684168181985022</v>
      </c>
      <c r="G15" s="35" t="n">
        <f aca="false">G16/$B$14</f>
        <v>0.0637468874721645</v>
      </c>
      <c r="H15" s="35" t="n">
        <f aca="false">H16/$B$14</f>
        <v>0.00910577437438795</v>
      </c>
      <c r="I15" s="35" t="n">
        <f aca="false">I16/$B$14</f>
        <v>0.00910577437438795</v>
      </c>
      <c r="J15" s="35" t="n">
        <f aca="false">J16/$B$14</f>
        <v>0.0194646152372302</v>
      </c>
      <c r="K15" s="35" t="n">
        <f aca="false">K16/$B$14</f>
        <v>0.0194646152372302</v>
      </c>
      <c r="L15" s="35" t="n">
        <f aca="false">L16/$B$14</f>
        <v>0.0250148658612642</v>
      </c>
      <c r="M15" s="35" t="n">
        <f aca="false">M16/$B$14</f>
        <v>0.0250148658612642</v>
      </c>
      <c r="N15" s="35" t="n">
        <f aca="false">N16/$B$14</f>
        <v>0.0254727160610807</v>
      </c>
    </row>
    <row r="16" customFormat="false" ht="12.75" hidden="false" customHeight="true" outlineLevel="0" collapsed="false">
      <c r="A16" s="33"/>
      <c r="B16" s="36" t="s">
        <v>27</v>
      </c>
      <c r="C16" s="37" t="n">
        <f aca="false">$B$6*C6+$B$7*C7+$B$8*C8+$B$9*C9+$B$10*C10+$B$11*C11+$B$12*C12+$B$13*C13</f>
        <v>82617.5</v>
      </c>
      <c r="D16" s="37" t="n">
        <f aca="false">$B$6*D6+$B$7*D7+$B$8*D8+$B$9*D9+$B$10*D10+$B$11*D11+$B$12*D12+$B$13*D13</f>
        <v>1210387.65</v>
      </c>
      <c r="E16" s="37" t="n">
        <f aca="false">$B$6*E6+$B$7*E7+$B$8*E8+$B$9*E9+$B$10*E10+$B$11*E11+$B$12*E12+$B$13*E13</f>
        <v>1210387.65</v>
      </c>
      <c r="F16" s="37" t="n">
        <f aca="false">$B$6*F6+$B$7*F7+$B$8*F8+$B$9*F9+$B$10*F10+$B$11*F11+$B$12*F12+$B$13*F13</f>
        <v>1210387.65</v>
      </c>
      <c r="G16" s="37" t="n">
        <f aca="false">$B$6*G6+$B$7*G7+$B$8*G8+$B$9*G9+$B$10*G10+$B$11*G11+$B$12*G12+$B$13*G13</f>
        <v>1127770.15</v>
      </c>
      <c r="H16" s="37" t="n">
        <f aca="false">$B$6*H6+$B$7*H7+$B$8*H8+$B$9*H9+$B$10*H10+$B$11*H11+$B$12*H12+$B$13*H13</f>
        <v>161093.6775</v>
      </c>
      <c r="I16" s="37" t="n">
        <f aca="false">$B$6*I6+$B$7*I7+$B$8*I8+$B$9*I9+$B$10*I10+$B$11*I11+$B$12*I12+$B$13*I13</f>
        <v>161093.6775</v>
      </c>
      <c r="J16" s="37" t="n">
        <f aca="false">$B$6*J6+$B$7*J7+$B$8*J8+$B$9*J9+$B$10*J10+$B$11*J11+$B$12*J12+$B$13*J13</f>
        <v>344355.8253</v>
      </c>
      <c r="K16" s="37" t="n">
        <f aca="false">$B$6*K6+$B$7*K7+$B$8*K8+$B$9*K9+$B$10*K10+$B$11*K11+$B$12*K12+$B$13*K13</f>
        <v>344355.8253</v>
      </c>
      <c r="L16" s="37" t="n">
        <f aca="false">$B$6*L6+$B$7*L7+$B$8*L8+$B$9*L9+$B$10*L10+$B$11*L11+$B$12*L12+$B$13*L13</f>
        <v>442547.39554</v>
      </c>
      <c r="M16" s="37" t="n">
        <f aca="false">$B$6*M6+$B$7*M7+$B$8*M8+$B$9*M9+$B$10*M10+$B$11*M11+$B$12*M12+$B$13*M13</f>
        <v>442547.39554</v>
      </c>
      <c r="N16" s="37" t="n">
        <f aca="false">$B$6*N6+$B$7*N7+$B$8*N8+$B$9*N9+$B$10*N10+$B$11*N11+$B$12*N12+$B$13*N13</f>
        <v>450647.39554</v>
      </c>
    </row>
    <row r="17" customFormat="false" ht="12.75" hidden="false" customHeight="true" outlineLevel="0" collapsed="false">
      <c r="A17" s="38" t="s">
        <v>28</v>
      </c>
      <c r="B17" s="34" t="s">
        <v>26</v>
      </c>
      <c r="C17" s="39" t="n">
        <f aca="false">C15</f>
        <v>0.00466993072633776</v>
      </c>
      <c r="D17" s="40" t="n">
        <f aca="false">D15+C17</f>
        <v>0.07308674892484</v>
      </c>
      <c r="E17" s="40" t="n">
        <f aca="false">E15+D17</f>
        <v>0.141503567123342</v>
      </c>
      <c r="F17" s="40" t="n">
        <f aca="false">F15+E17</f>
        <v>0.209920385321844</v>
      </c>
      <c r="G17" s="40" t="n">
        <f aca="false">G15+F17</f>
        <v>0.273667272794009</v>
      </c>
      <c r="H17" s="40" t="n">
        <f aca="false">H15+G17</f>
        <v>0.282773047168397</v>
      </c>
      <c r="I17" s="40" t="n">
        <f aca="false">I15+H17</f>
        <v>0.291878821542785</v>
      </c>
      <c r="J17" s="40" t="n">
        <f aca="false">J15+I17</f>
        <v>0.311343436780015</v>
      </c>
      <c r="K17" s="40" t="n">
        <f aca="false">K15+J17</f>
        <v>0.330808052017245</v>
      </c>
      <c r="L17" s="40" t="n">
        <f aca="false">L15+K17</f>
        <v>0.35582291787851</v>
      </c>
      <c r="M17" s="40" t="n">
        <f aca="false">M15+L17</f>
        <v>0.380837783739774</v>
      </c>
      <c r="N17" s="40" t="n">
        <f aca="false">N15+M17</f>
        <v>0.406310499800854</v>
      </c>
    </row>
    <row r="18" customFormat="false" ht="12.75" hidden="false" customHeight="true" outlineLevel="0" collapsed="false">
      <c r="A18" s="38"/>
      <c r="B18" s="36" t="s">
        <v>27</v>
      </c>
      <c r="C18" s="37" t="n">
        <f aca="false">C16</f>
        <v>82617.5</v>
      </c>
      <c r="D18" s="41" t="n">
        <f aca="false">D16+C18</f>
        <v>1293005.15</v>
      </c>
      <c r="E18" s="41" t="n">
        <f aca="false">E16+D18</f>
        <v>2503392.8</v>
      </c>
      <c r="F18" s="41" t="n">
        <f aca="false">F16+E18</f>
        <v>3713780.45</v>
      </c>
      <c r="G18" s="41" t="n">
        <f aca="false">G16+F18</f>
        <v>4841550.6</v>
      </c>
      <c r="H18" s="41" t="n">
        <f aca="false">H16+G18</f>
        <v>5002644.2775</v>
      </c>
      <c r="I18" s="41" t="n">
        <f aca="false">I16+H18</f>
        <v>5163737.955</v>
      </c>
      <c r="J18" s="41" t="n">
        <f aca="false">J16+I18</f>
        <v>5508093.7803</v>
      </c>
      <c r="K18" s="41" t="n">
        <f aca="false">K16+J18</f>
        <v>5852449.6056</v>
      </c>
      <c r="L18" s="41" t="n">
        <f aca="false">L16+K18</f>
        <v>6294997.00114</v>
      </c>
      <c r="M18" s="41" t="n">
        <f aca="false">M16+L18</f>
        <v>6737544.39668</v>
      </c>
      <c r="N18" s="41" t="n">
        <f aca="false">N16+M18</f>
        <v>7188191.79222</v>
      </c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</row>
    <row r="20" customFormat="false" ht="12.75" hidden="false" customHeight="false" outlineLevel="0" collapsed="false">
      <c r="A20" s="8" t="s">
        <v>2</v>
      </c>
      <c r="B20" s="9" t="s">
        <v>3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11" t="s">
        <v>34</v>
      </c>
      <c r="I20" s="11" t="s">
        <v>35</v>
      </c>
      <c r="J20" s="11" t="s">
        <v>36</v>
      </c>
      <c r="K20" s="11" t="s">
        <v>37</v>
      </c>
      <c r="L20" s="11" t="s">
        <v>38</v>
      </c>
      <c r="M20" s="11" t="s">
        <v>39</v>
      </c>
      <c r="N20" s="44" t="s">
        <v>40</v>
      </c>
    </row>
    <row r="21" customFormat="false" ht="13.5" hidden="false" customHeight="false" outlineLevel="0" collapsed="false">
      <c r="A21" s="8"/>
      <c r="B21" s="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44"/>
    </row>
    <row r="22" customFormat="false" ht="12.75" hidden="false" customHeight="true" outlineLevel="0" collapsed="false">
      <c r="A22" s="12" t="s">
        <v>16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8"/>
    </row>
    <row r="23" customFormat="false" ht="12.75" hidden="false" customHeight="true" outlineLevel="0" collapsed="false">
      <c r="A23" s="17" t="s">
        <v>41</v>
      </c>
      <c r="B23" s="49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48"/>
    </row>
    <row r="24" customFormat="false" ht="12.75" hidden="false" customHeight="true" outlineLevel="0" collapsed="false">
      <c r="A24" s="17" t="s">
        <v>18</v>
      </c>
      <c r="B24" s="49"/>
      <c r="C24" s="25" t="n">
        <v>0.0525</v>
      </c>
      <c r="D24" s="25" t="n">
        <v>0.0525</v>
      </c>
      <c r="E24" s="25" t="n">
        <v>0.0525</v>
      </c>
      <c r="F24" s="25" t="n">
        <v>0.0525</v>
      </c>
      <c r="G24" s="25" t="n">
        <v>0.0525</v>
      </c>
      <c r="H24" s="25" t="n">
        <v>0.0525</v>
      </c>
      <c r="I24" s="25" t="n">
        <v>0.0525</v>
      </c>
      <c r="J24" s="25" t="n">
        <v>0.0525</v>
      </c>
      <c r="K24" s="25" t="n">
        <v>0.0525</v>
      </c>
      <c r="L24" s="25" t="n">
        <v>0.0525</v>
      </c>
      <c r="M24" s="25" t="n">
        <v>0.0525</v>
      </c>
      <c r="N24" s="53" t="n">
        <v>0.055</v>
      </c>
      <c r="O24" s="48"/>
    </row>
    <row r="25" customFormat="false" ht="12.75" hidden="false" customHeight="true" outlineLevel="0" collapsed="false">
      <c r="A25" s="17" t="s">
        <v>19</v>
      </c>
      <c r="B25" s="49"/>
      <c r="C25" s="25" t="n">
        <v>0.037</v>
      </c>
      <c r="D25" s="25" t="n">
        <v>0.037</v>
      </c>
      <c r="E25" s="25" t="n">
        <v>0.037</v>
      </c>
      <c r="F25" s="25" t="n">
        <v>0.037</v>
      </c>
      <c r="G25" s="25" t="n">
        <v>0.037</v>
      </c>
      <c r="H25" s="25" t="n">
        <v>0.037</v>
      </c>
      <c r="I25" s="25" t="n">
        <v>0.037</v>
      </c>
      <c r="J25" s="25" t="n">
        <v>0.037</v>
      </c>
      <c r="K25" s="25" t="n">
        <v>0.037</v>
      </c>
      <c r="L25" s="25" t="n">
        <v>0.037</v>
      </c>
      <c r="M25" s="25" t="n">
        <v>0.037</v>
      </c>
      <c r="N25" s="53" t="n">
        <v>0.037</v>
      </c>
      <c r="O25" s="48"/>
    </row>
    <row r="26" customFormat="false" ht="12.75" hidden="false" customHeight="true" outlineLevel="0" collapsed="false">
      <c r="A26" s="17" t="s">
        <v>20</v>
      </c>
      <c r="B26" s="49"/>
      <c r="C26" s="25" t="n">
        <v>0.037</v>
      </c>
      <c r="D26" s="25" t="n">
        <v>0.037</v>
      </c>
      <c r="E26" s="25" t="n">
        <v>0.037</v>
      </c>
      <c r="F26" s="25" t="n">
        <v>0.037</v>
      </c>
      <c r="G26" s="25" t="n">
        <v>0.037</v>
      </c>
      <c r="H26" s="25" t="n">
        <v>0.037</v>
      </c>
      <c r="I26" s="25" t="n">
        <v>0.037</v>
      </c>
      <c r="J26" s="25" t="n">
        <v>0.037</v>
      </c>
      <c r="K26" s="25" t="n">
        <v>0.037</v>
      </c>
      <c r="L26" s="25" t="n">
        <v>0.037</v>
      </c>
      <c r="M26" s="25" t="n">
        <v>0.037</v>
      </c>
      <c r="N26" s="53" t="n">
        <v>0.037</v>
      </c>
      <c r="O26" s="48"/>
    </row>
    <row r="27" customFormat="false" ht="12.75" hidden="false" customHeight="true" outlineLevel="0" collapsed="false">
      <c r="A27" s="17" t="s">
        <v>21</v>
      </c>
      <c r="B27" s="49"/>
      <c r="C27" s="25" t="n">
        <v>0.0285</v>
      </c>
      <c r="D27" s="25" t="n">
        <v>0.0285</v>
      </c>
      <c r="E27" s="25" t="n">
        <v>0.0285</v>
      </c>
      <c r="F27" s="25" t="n">
        <v>0.0285</v>
      </c>
      <c r="G27" s="25" t="n">
        <v>0.0285</v>
      </c>
      <c r="H27" s="25" t="n">
        <v>0.0285</v>
      </c>
      <c r="I27" s="25" t="n">
        <v>0.0285</v>
      </c>
      <c r="J27" s="25" t="n">
        <v>0.0285</v>
      </c>
      <c r="K27" s="25" t="n">
        <v>0.0285</v>
      </c>
      <c r="L27" s="25" t="n">
        <v>0.0285</v>
      </c>
      <c r="M27" s="25" t="n">
        <v>0.0285</v>
      </c>
      <c r="N27" s="53" t="n">
        <v>0.0285</v>
      </c>
      <c r="O27" s="48"/>
    </row>
    <row r="28" customFormat="false" ht="12.75" hidden="false" customHeight="true" outlineLevel="0" collapsed="false">
      <c r="A28" s="17" t="s">
        <v>22</v>
      </c>
      <c r="B28" s="49"/>
      <c r="C28" s="25" t="n">
        <v>0.03</v>
      </c>
      <c r="D28" s="25" t="n">
        <v>0.03</v>
      </c>
      <c r="E28" s="25" t="n">
        <v>0.03</v>
      </c>
      <c r="F28" s="25" t="n">
        <v>0.03</v>
      </c>
      <c r="G28" s="25" t="n">
        <v>0.03</v>
      </c>
      <c r="H28" s="25" t="n">
        <v>0.03</v>
      </c>
      <c r="I28" s="25" t="n">
        <v>0.03</v>
      </c>
      <c r="J28" s="25" t="n">
        <v>0.03</v>
      </c>
      <c r="K28" s="25" t="n">
        <v>0.03</v>
      </c>
      <c r="L28" s="25" t="n">
        <v>0.03</v>
      </c>
      <c r="M28" s="25" t="n">
        <v>0.03</v>
      </c>
      <c r="N28" s="53" t="n">
        <v>0.03</v>
      </c>
      <c r="O28" s="48"/>
    </row>
    <row r="29" customFormat="false" ht="12.75" hidden="false" customHeight="true" outlineLevel="0" collapsed="false">
      <c r="A29" s="17" t="s">
        <v>23</v>
      </c>
      <c r="B29" s="49"/>
      <c r="C29" s="27" t="n">
        <v>0.027</v>
      </c>
      <c r="D29" s="27" t="n">
        <v>0.027</v>
      </c>
      <c r="E29" s="27" t="n">
        <v>0.027</v>
      </c>
      <c r="F29" s="27" t="n">
        <v>0.027</v>
      </c>
      <c r="G29" s="27" t="n">
        <v>0.027</v>
      </c>
      <c r="H29" s="27" t="n">
        <v>0.027</v>
      </c>
      <c r="I29" s="27" t="n">
        <v>0.027</v>
      </c>
      <c r="J29" s="27" t="n">
        <v>0.027</v>
      </c>
      <c r="K29" s="27" t="n">
        <v>0.027</v>
      </c>
      <c r="L29" s="27" t="n">
        <v>0.027</v>
      </c>
      <c r="M29" s="27" t="n">
        <v>0.027</v>
      </c>
      <c r="N29" s="54" t="n">
        <v>0.027</v>
      </c>
      <c r="O29" s="48"/>
    </row>
    <row r="30" customFormat="false" ht="12.75" hidden="false" customHeight="true" outlineLevel="0" collapsed="false">
      <c r="A30" s="28" t="s">
        <v>24</v>
      </c>
      <c r="B30" s="29" t="n">
        <f aca="false">SUM(B22:B29)</f>
        <v>0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55"/>
    </row>
    <row r="31" customFormat="false" ht="12.75" hidden="false" customHeight="true" outlineLevel="0" collapsed="false">
      <c r="A31" s="33" t="s">
        <v>25</v>
      </c>
      <c r="B31" s="34" t="s">
        <v>26</v>
      </c>
      <c r="C31" s="35" t="n">
        <f aca="false">C32/$B$14</f>
        <v>0.0254727160610807</v>
      </c>
      <c r="D31" s="35" t="n">
        <f aca="false">D32/$B$14</f>
        <v>0.0254727160610807</v>
      </c>
      <c r="E31" s="35" t="n">
        <f aca="false">E32/$B$14</f>
        <v>0.0254727160610807</v>
      </c>
      <c r="F31" s="35" t="n">
        <f aca="false">F32/$B$14</f>
        <v>0.0254727160610807</v>
      </c>
      <c r="G31" s="35" t="n">
        <f aca="false">G32/$B$14</f>
        <v>0.0254727160610807</v>
      </c>
      <c r="H31" s="35" t="n">
        <f aca="false">H32/$B$14</f>
        <v>0.0254727160610807</v>
      </c>
      <c r="I31" s="35" t="n">
        <f aca="false">I32/$B$14</f>
        <v>0.0254727160610807</v>
      </c>
      <c r="J31" s="35" t="n">
        <f aca="false">J32/$B$14</f>
        <v>0.0254727160610807</v>
      </c>
      <c r="K31" s="35" t="n">
        <f aca="false">K32/$B$14</f>
        <v>0.0254727160610807</v>
      </c>
      <c r="L31" s="35" t="n">
        <f aca="false">L32/$B$14</f>
        <v>0.0254727160610807</v>
      </c>
      <c r="M31" s="35" t="n">
        <f aca="false">M32/$B$14</f>
        <v>0.0254727160610807</v>
      </c>
      <c r="N31" s="56" t="n">
        <f aca="false">N32/$B$14</f>
        <v>0.025906324364623</v>
      </c>
    </row>
    <row r="32" customFormat="false" ht="12.75" hidden="false" customHeight="true" outlineLevel="0" collapsed="false">
      <c r="A32" s="33"/>
      <c r="B32" s="36" t="s">
        <v>27</v>
      </c>
      <c r="C32" s="37" t="n">
        <f aca="false">$B$6*C22+$B$7*C23+$B$8*C24+$B$9*C25+$B$10*C26+$B$11*C27+$B$12*C28+$B$13*C29</f>
        <v>450647.39554</v>
      </c>
      <c r="D32" s="37" t="n">
        <f aca="false">$B$6*D22+$B$7*D23+$B$8*D24+$B$9*D25+$B$10*D26+$B$11*D27+$B$12*D28+$B$13*D29</f>
        <v>450647.39554</v>
      </c>
      <c r="E32" s="37" t="n">
        <f aca="false">$B$6*E22+$B$7*E23+$B$8*E24+$B$9*E25+$B$10*E26+$B$11*E27+$B$12*E28+$B$13*E29</f>
        <v>450647.39554</v>
      </c>
      <c r="F32" s="37" t="n">
        <f aca="false">$B$6*F22+$B$7*F23+$B$8*F24+$B$9*F25+$B$10*F26+$B$11*F27+$B$12*F28+$B$13*F29</f>
        <v>450647.39554</v>
      </c>
      <c r="G32" s="37" t="n">
        <f aca="false">$B$6*G22+$B$7*G23+$B$8*G24+$B$9*G25+$B$10*G26+$B$11*G27+$B$12*G28+$B$13*G29</f>
        <v>450647.39554</v>
      </c>
      <c r="H32" s="37" t="n">
        <f aca="false">$B$6*H22+$B$7*H23+$B$8*H24+$B$9*H25+$B$10*H26+$B$11*H27+$B$12*H28+$B$13*H29</f>
        <v>450647.39554</v>
      </c>
      <c r="I32" s="37" t="n">
        <f aca="false">$B$6*I22+$B$7*I23+$B$8*I24+$B$9*I25+$B$10*I26+$B$11*I27+$B$12*I28+$B$13*I29</f>
        <v>450647.39554</v>
      </c>
      <c r="J32" s="37" t="n">
        <f aca="false">$B$6*J22+$B$7*J23+$B$8*J24+$B$9*J25+$B$10*J26+$B$11*J27+$B$12*J28+$B$13*J29</f>
        <v>450647.39554</v>
      </c>
      <c r="K32" s="37" t="n">
        <f aca="false">$B$6*K22+$B$7*K23+$B$8*K24+$B$9*K25+$B$10*K26+$B$11*K27+$B$12*K28+$B$13*K29</f>
        <v>450647.39554</v>
      </c>
      <c r="L32" s="37" t="n">
        <f aca="false">$B$6*L22+$B$7*L23+$B$8*L24+$B$9*L25+$B$10*L26+$B$11*L27+$B$12*L28+$B$13*L29</f>
        <v>450647.39554</v>
      </c>
      <c r="M32" s="37" t="n">
        <f aca="false">$B$6*M22+$B$7*M23+$B$8*M24+$B$9*M25+$B$10*M26+$B$11*M27+$B$12*M28+$B$13*M29</f>
        <v>450647.39554</v>
      </c>
      <c r="N32" s="37" t="n">
        <f aca="false">$B$6*N22+$B$7*N23+$B$8*N24+$B$9*N25+$B$10*N26+$B$11*N27+$B$12*N28+$B$13*N29</f>
        <v>458318.52304</v>
      </c>
    </row>
    <row r="33" customFormat="false" ht="12.75" hidden="false" customHeight="true" outlineLevel="0" collapsed="false">
      <c r="A33" s="38" t="s">
        <v>28</v>
      </c>
      <c r="B33" s="34" t="s">
        <v>26</v>
      </c>
      <c r="C33" s="40" t="n">
        <f aca="false">C31+N17</f>
        <v>0.431783215861935</v>
      </c>
      <c r="D33" s="40" t="n">
        <f aca="false">D31+C33</f>
        <v>0.457255931923016</v>
      </c>
      <c r="E33" s="40" t="n">
        <f aca="false">E31+D33</f>
        <v>0.482728647984097</v>
      </c>
      <c r="F33" s="40" t="n">
        <f aca="false">F31+E33</f>
        <v>0.508201364045177</v>
      </c>
      <c r="G33" s="40" t="n">
        <f aca="false">G31+F33</f>
        <v>0.533674080106258</v>
      </c>
      <c r="H33" s="40" t="n">
        <f aca="false">H31+G33</f>
        <v>0.559146796167339</v>
      </c>
      <c r="I33" s="40" t="n">
        <f aca="false">I31+H33</f>
        <v>0.584619512228419</v>
      </c>
      <c r="J33" s="40" t="n">
        <f aca="false">J31+I33</f>
        <v>0.6100922282895</v>
      </c>
      <c r="K33" s="40" t="n">
        <f aca="false">K31+J33</f>
        <v>0.635564944350581</v>
      </c>
      <c r="L33" s="40" t="n">
        <f aca="false">L31+K33</f>
        <v>0.661037660411662</v>
      </c>
      <c r="M33" s="40" t="n">
        <f aca="false">M31+L33</f>
        <v>0.686510376472742</v>
      </c>
      <c r="N33" s="57" t="n">
        <f aca="false">N31+M33</f>
        <v>0.712416700837365</v>
      </c>
    </row>
    <row r="34" customFormat="false" ht="12.75" hidden="false" customHeight="true" outlineLevel="0" collapsed="false">
      <c r="A34" s="38"/>
      <c r="B34" s="36" t="s">
        <v>27</v>
      </c>
      <c r="C34" s="41" t="n">
        <f aca="false">C32+N18</f>
        <v>7638839.18776</v>
      </c>
      <c r="D34" s="41" t="n">
        <f aca="false">D32+C34</f>
        <v>8089486.5833</v>
      </c>
      <c r="E34" s="41" t="n">
        <f aca="false">E32+D34</f>
        <v>8540133.97884</v>
      </c>
      <c r="F34" s="41" t="n">
        <f aca="false">F32+E34</f>
        <v>8990781.37438</v>
      </c>
      <c r="G34" s="41" t="n">
        <f aca="false">G32+F34</f>
        <v>9441428.76992</v>
      </c>
      <c r="H34" s="41" t="n">
        <f aca="false">H32+G34</f>
        <v>9892076.16546</v>
      </c>
      <c r="I34" s="41" t="n">
        <f aca="false">I32+H34</f>
        <v>10342723.561</v>
      </c>
      <c r="J34" s="41" t="n">
        <f aca="false">J32+I34</f>
        <v>10793370.95654</v>
      </c>
      <c r="K34" s="41" t="n">
        <f aca="false">K32+J34</f>
        <v>11244018.35208</v>
      </c>
      <c r="L34" s="41" t="n">
        <f aca="false">L32+K34</f>
        <v>11694665.74762</v>
      </c>
      <c r="M34" s="41" t="n">
        <f aca="false">M32+L34</f>
        <v>12145313.14316</v>
      </c>
      <c r="N34" s="58" t="n">
        <f aca="false">N32+M34</f>
        <v>12603631.666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8" t="s">
        <v>2</v>
      </c>
      <c r="B36" s="9" t="s">
        <v>3</v>
      </c>
      <c r="C36" s="10" t="s">
        <v>42</v>
      </c>
      <c r="D36" s="11" t="s">
        <v>43</v>
      </c>
      <c r="E36" s="11" t="s">
        <v>44</v>
      </c>
      <c r="F36" s="11" t="s">
        <v>45</v>
      </c>
      <c r="G36" s="11" t="s">
        <v>46</v>
      </c>
      <c r="H36" s="11" t="s">
        <v>47</v>
      </c>
      <c r="I36" s="11" t="s">
        <v>48</v>
      </c>
      <c r="J36" s="11" t="s">
        <v>49</v>
      </c>
      <c r="K36" s="11" t="s">
        <v>50</v>
      </c>
      <c r="L36" s="11" t="s">
        <v>51</v>
      </c>
      <c r="M36" s="11" t="s">
        <v>52</v>
      </c>
      <c r="N36" s="11" t="s">
        <v>53</v>
      </c>
    </row>
    <row r="37" customFormat="false" ht="13.5" hidden="false" customHeight="false" outlineLevel="0" collapsed="false">
      <c r="A37" s="8"/>
      <c r="B37" s="9"/>
      <c r="C37" s="10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2.75" hidden="false" customHeight="true" outlineLevel="0" collapsed="false">
      <c r="A38" s="12" t="s">
        <v>16</v>
      </c>
      <c r="B38" s="45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48"/>
    </row>
    <row r="39" customFormat="false" ht="12.75" hidden="false" customHeight="true" outlineLevel="0" collapsed="false">
      <c r="A39" s="17" t="s">
        <v>41</v>
      </c>
      <c r="B39" s="49"/>
      <c r="C39" s="6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48"/>
    </row>
    <row r="40" customFormat="false" ht="12.75" hidden="false" customHeight="true" outlineLevel="0" collapsed="false">
      <c r="A40" s="17" t="s">
        <v>18</v>
      </c>
      <c r="B40" s="49"/>
      <c r="C40" s="6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8"/>
    </row>
    <row r="41" customFormat="false" ht="12.75" hidden="false" customHeight="true" outlineLevel="0" collapsed="false">
      <c r="A41" s="17" t="s">
        <v>19</v>
      </c>
      <c r="B41" s="49"/>
      <c r="C41" s="62" t="n">
        <v>0.037</v>
      </c>
      <c r="D41" s="25" t="n">
        <v>0.037</v>
      </c>
      <c r="E41" s="25" t="n">
        <v>0.037</v>
      </c>
      <c r="F41" s="25" t="n">
        <v>0.037</v>
      </c>
      <c r="G41" s="25" t="n">
        <v>0.037</v>
      </c>
      <c r="H41" s="25" t="n">
        <v>0.037</v>
      </c>
      <c r="I41" s="25" t="n">
        <v>0.037</v>
      </c>
      <c r="J41" s="25" t="n">
        <v>0.037</v>
      </c>
      <c r="K41" s="25" t="n">
        <v>0.037</v>
      </c>
      <c r="L41" s="25" t="n">
        <v>0.037</v>
      </c>
      <c r="M41" s="25" t="n">
        <v>0.037</v>
      </c>
      <c r="N41" s="25" t="n">
        <v>0.038</v>
      </c>
      <c r="O41" s="48"/>
    </row>
    <row r="42" customFormat="false" ht="12.75" hidden="false" customHeight="true" outlineLevel="0" collapsed="false">
      <c r="A42" s="17" t="s">
        <v>20</v>
      </c>
      <c r="B42" s="49"/>
      <c r="C42" s="62" t="n">
        <v>0.037</v>
      </c>
      <c r="D42" s="25" t="n">
        <v>0.037</v>
      </c>
      <c r="E42" s="25" t="n">
        <v>0.037</v>
      </c>
      <c r="F42" s="25" t="n">
        <v>0.037</v>
      </c>
      <c r="G42" s="25" t="n">
        <v>0.037</v>
      </c>
      <c r="H42" s="25" t="n">
        <v>0.037</v>
      </c>
      <c r="I42" s="25" t="n">
        <v>0.037</v>
      </c>
      <c r="J42" s="25" t="n">
        <v>0.037</v>
      </c>
      <c r="K42" s="25" t="n">
        <v>0.037</v>
      </c>
      <c r="L42" s="25" t="n">
        <v>0.037</v>
      </c>
      <c r="M42" s="25" t="n">
        <v>0.037</v>
      </c>
      <c r="N42" s="25" t="n">
        <v>0.038</v>
      </c>
      <c r="O42" s="48"/>
    </row>
    <row r="43" customFormat="false" ht="12.75" hidden="false" customHeight="true" outlineLevel="0" collapsed="false">
      <c r="A43" s="17" t="s">
        <v>21</v>
      </c>
      <c r="B43" s="49"/>
      <c r="C43" s="62" t="n">
        <v>0.0285</v>
      </c>
      <c r="D43" s="25" t="n">
        <v>0.0285</v>
      </c>
      <c r="E43" s="25" t="n">
        <v>0.0285</v>
      </c>
      <c r="F43" s="25" t="n">
        <v>0.0285</v>
      </c>
      <c r="G43" s="25" t="n">
        <v>0.0285</v>
      </c>
      <c r="H43" s="25" t="n">
        <v>0.0285</v>
      </c>
      <c r="I43" s="25" t="n">
        <v>0.0285</v>
      </c>
      <c r="J43" s="25" t="n">
        <v>0.0285</v>
      </c>
      <c r="K43" s="25" t="n">
        <v>0.0285</v>
      </c>
      <c r="L43" s="25" t="n">
        <v>0.0285</v>
      </c>
      <c r="M43" s="25" t="n">
        <v>0.0285</v>
      </c>
      <c r="N43" s="25" t="n">
        <v>0.0285</v>
      </c>
      <c r="O43" s="48"/>
    </row>
    <row r="44" customFormat="false" ht="12.75" hidden="false" customHeight="true" outlineLevel="0" collapsed="false">
      <c r="A44" s="17" t="s">
        <v>22</v>
      </c>
      <c r="B44" s="49"/>
      <c r="C44" s="62" t="n">
        <v>0.03</v>
      </c>
      <c r="D44" s="25" t="n">
        <v>0.03</v>
      </c>
      <c r="E44" s="25" t="n">
        <v>0.03</v>
      </c>
      <c r="F44" s="25" t="n">
        <v>0.03</v>
      </c>
      <c r="G44" s="25" t="n">
        <v>0.03</v>
      </c>
      <c r="H44" s="25" t="n">
        <v>0.03</v>
      </c>
      <c r="I44" s="25" t="n">
        <v>0.03</v>
      </c>
      <c r="J44" s="25" t="n">
        <v>0.03</v>
      </c>
      <c r="K44" s="25" t="n">
        <v>0.03</v>
      </c>
      <c r="L44" s="25" t="n">
        <v>0.03</v>
      </c>
      <c r="M44" s="25" t="n">
        <v>0.03</v>
      </c>
      <c r="N44" s="25" t="n">
        <v>0.03</v>
      </c>
      <c r="O44" s="48"/>
    </row>
    <row r="45" customFormat="false" ht="12.75" hidden="false" customHeight="true" outlineLevel="0" collapsed="false">
      <c r="A45" s="17" t="s">
        <v>23</v>
      </c>
      <c r="B45" s="49"/>
      <c r="C45" s="63" t="n">
        <v>0.027</v>
      </c>
      <c r="D45" s="27" t="n">
        <v>0.027</v>
      </c>
      <c r="E45" s="27" t="n">
        <v>0.027</v>
      </c>
      <c r="F45" s="27" t="n">
        <v>0.027</v>
      </c>
      <c r="G45" s="27" t="n">
        <v>0.027</v>
      </c>
      <c r="H45" s="27" t="n">
        <v>0.027</v>
      </c>
      <c r="I45" s="27" t="n">
        <v>0.027</v>
      </c>
      <c r="J45" s="27" t="n">
        <v>0.027</v>
      </c>
      <c r="K45" s="27" t="n">
        <v>0.027</v>
      </c>
      <c r="L45" s="27" t="n">
        <v>0.027</v>
      </c>
      <c r="M45" s="27" t="n">
        <v>0.027</v>
      </c>
      <c r="N45" s="27" t="n">
        <v>0.027</v>
      </c>
      <c r="O45" s="48"/>
    </row>
    <row r="46" customFormat="false" ht="12.75" hidden="false" customHeight="true" outlineLevel="0" collapsed="false">
      <c r="A46" s="28" t="s">
        <v>24</v>
      </c>
      <c r="B46" s="29" t="n">
        <f aca="false">SUM(B38:B45)</f>
        <v>0</v>
      </c>
      <c r="C46" s="30"/>
      <c r="D46" s="31"/>
      <c r="E46" s="31"/>
      <c r="F46" s="31"/>
      <c r="G46" s="31"/>
      <c r="H46" s="32"/>
      <c r="I46" s="32"/>
      <c r="J46" s="32"/>
      <c r="K46" s="32"/>
      <c r="L46" s="32"/>
      <c r="M46" s="32"/>
      <c r="N46" s="32"/>
    </row>
    <row r="47" customFormat="false" ht="12.75" hidden="false" customHeight="true" outlineLevel="0" collapsed="false">
      <c r="A47" s="33" t="s">
        <v>25</v>
      </c>
      <c r="B47" s="34" t="s">
        <v>26</v>
      </c>
      <c r="C47" s="35" t="n">
        <f aca="false">C48/$B$14</f>
        <v>0.0163669416866927</v>
      </c>
      <c r="D47" s="35" t="n">
        <f aca="false">D48/$B$14</f>
        <v>0.0163669416866927</v>
      </c>
      <c r="E47" s="35" t="n">
        <f aca="false">E48/$B$14</f>
        <v>0.0163669416866927</v>
      </c>
      <c r="F47" s="35" t="n">
        <f aca="false">F48/$B$14</f>
        <v>0.0163669416866927</v>
      </c>
      <c r="G47" s="35" t="n">
        <f aca="false">G48/$B$14</f>
        <v>0.0163669416866927</v>
      </c>
      <c r="H47" s="35" t="n">
        <f aca="false">H48/$B$14</f>
        <v>0.0163669416866927</v>
      </c>
      <c r="I47" s="35" t="n">
        <f aca="false">I48/$B$14</f>
        <v>0.0163669416866927</v>
      </c>
      <c r="J47" s="35" t="n">
        <f aca="false">J48/$B$14</f>
        <v>0.0163669416866927</v>
      </c>
      <c r="K47" s="35" t="n">
        <f aca="false">K48/$B$14</f>
        <v>0.0163669416866927</v>
      </c>
      <c r="L47" s="35" t="n">
        <f aca="false">L48/$B$14</f>
        <v>0.0163669416866927</v>
      </c>
      <c r="M47" s="35" t="n">
        <f aca="false">M48/$B$14</f>
        <v>0.0163669416866927</v>
      </c>
      <c r="N47" s="35" t="n">
        <f aca="false">N48/$B$14</f>
        <v>0.0164207036735671</v>
      </c>
    </row>
    <row r="48" customFormat="false" ht="12.75" hidden="false" customHeight="true" outlineLevel="0" collapsed="false">
      <c r="A48" s="33"/>
      <c r="B48" s="36" t="s">
        <v>27</v>
      </c>
      <c r="C48" s="37" t="n">
        <f aca="false">$B$6*C38+$B$7*C39+$B$8*C40+$B$9*C41+$B$10*C42+$B$11*C43+$B$12*C44+$B$13*C45</f>
        <v>289553.71804</v>
      </c>
      <c r="D48" s="37" t="n">
        <f aca="false">$B$6*D38+$B$7*D39+$B$8*D40+$B$9*D41+$B$10*D42+$B$11*D43+$B$12*D44+$B$13*D45</f>
        <v>289553.71804</v>
      </c>
      <c r="E48" s="37" t="n">
        <f aca="false">$B$6*E38+$B$7*E39+$B$8*E40+$B$9*E41+$B$10*E42+$B$11*E43+$B$12*E44+$B$13*E45</f>
        <v>289553.71804</v>
      </c>
      <c r="F48" s="37" t="n">
        <f aca="false">$B$6*F38+$B$7*F39+$B$8*F40+$B$9*F41+$B$10*F42+$B$11*F43+$B$12*F44+$B$13*F45</f>
        <v>289553.71804</v>
      </c>
      <c r="G48" s="37" t="n">
        <f aca="false">$B$6*G38+$B$7*G39+$B$8*G40+$B$9*G41+$B$10*G42+$B$11*G43+$B$12*G44+$B$13*G45</f>
        <v>289553.71804</v>
      </c>
      <c r="H48" s="37" t="n">
        <f aca="false">$B$6*H38+$B$7*H39+$B$8*H40+$B$9*H41+$B$10*H42+$B$11*H43+$B$12*H44+$B$13*H45</f>
        <v>289553.71804</v>
      </c>
      <c r="I48" s="37" t="n">
        <f aca="false">$B$6*I38+$B$7*I39+$B$8*I40+$B$9*I41+$B$10*I42+$B$11*I43+$B$12*I44+$B$13*I45</f>
        <v>289553.71804</v>
      </c>
      <c r="J48" s="37" t="n">
        <f aca="false">$B$6*J38+$B$7*J39+$B$8*J40+$B$9*J41+$B$10*J42+$B$11*J43+$B$12*J44+$B$13*J45</f>
        <v>289553.71804</v>
      </c>
      <c r="K48" s="37" t="n">
        <f aca="false">$B$6*K38+$B$7*K39+$B$8*K40+$B$9*K41+$B$10*K42+$B$11*K43+$B$12*K44+$B$13*K45</f>
        <v>289553.71804</v>
      </c>
      <c r="L48" s="37" t="n">
        <f aca="false">$B$6*L38+$B$7*L39+$B$8*L40+$B$9*L41+$B$10*L42+$B$11*L43+$B$12*L44+$B$13*L45</f>
        <v>289553.71804</v>
      </c>
      <c r="M48" s="37" t="n">
        <f aca="false">$B$6*M38+$B$7*M39+$B$8*M40+$B$9*M41+$B$10*M42+$B$11*M43+$B$12*M44+$B$13*M45</f>
        <v>289553.71804</v>
      </c>
      <c r="N48" s="37" t="n">
        <f aca="false">$B$6*N38+$B$7*N39+$B$8*N40+$B$9*N41+$B$10*N42+$B$11*N43+$B$12*N44+$B$13*N45</f>
        <v>290504.84156</v>
      </c>
    </row>
    <row r="49" customFormat="false" ht="12.75" hidden="false" customHeight="true" outlineLevel="0" collapsed="false">
      <c r="A49" s="38" t="s">
        <v>28</v>
      </c>
      <c r="B49" s="34" t="s">
        <v>26</v>
      </c>
      <c r="C49" s="39" t="n">
        <f aca="false">N33+C47</f>
        <v>0.728783642524058</v>
      </c>
      <c r="D49" s="39" t="n">
        <f aca="false">C49+D47</f>
        <v>0.745150584210751</v>
      </c>
      <c r="E49" s="39" t="n">
        <f aca="false">D49+E47</f>
        <v>0.761517525897443</v>
      </c>
      <c r="F49" s="39" t="n">
        <f aca="false">E49+F47</f>
        <v>0.777884467584136</v>
      </c>
      <c r="G49" s="39" t="n">
        <f aca="false">F49+G47</f>
        <v>0.794251409270829</v>
      </c>
      <c r="H49" s="39" t="n">
        <f aca="false">G49+H47</f>
        <v>0.810618350957521</v>
      </c>
      <c r="I49" s="39" t="n">
        <f aca="false">H49+I47</f>
        <v>0.826985292644214</v>
      </c>
      <c r="J49" s="39" t="n">
        <f aca="false">I49+J47</f>
        <v>0.843352234330907</v>
      </c>
      <c r="K49" s="39" t="n">
        <f aca="false">J49+K47</f>
        <v>0.8597191760176</v>
      </c>
      <c r="L49" s="39" t="n">
        <f aca="false">K49+L47</f>
        <v>0.876086117704292</v>
      </c>
      <c r="M49" s="39" t="n">
        <f aca="false">L49+M47</f>
        <v>0.892453059390985</v>
      </c>
      <c r="N49" s="39" t="n">
        <f aca="false">M49+N47</f>
        <v>0.908873763064552</v>
      </c>
    </row>
    <row r="50" customFormat="false" ht="12.75" hidden="false" customHeight="true" outlineLevel="0" collapsed="false">
      <c r="A50" s="38"/>
      <c r="B50" s="36" t="s">
        <v>27</v>
      </c>
      <c r="C50" s="37" t="n">
        <f aca="false">C48+N34</f>
        <v>12893185.38424</v>
      </c>
      <c r="D50" s="41" t="n">
        <f aca="false">C50+D48</f>
        <v>13182739.10228</v>
      </c>
      <c r="E50" s="41" t="n">
        <f aca="false">D50+E48</f>
        <v>13472292.82032</v>
      </c>
      <c r="F50" s="41" t="n">
        <f aca="false">E50+F48</f>
        <v>13761846.53836</v>
      </c>
      <c r="G50" s="41" t="n">
        <f aca="false">F50+G48</f>
        <v>14051400.2564</v>
      </c>
      <c r="H50" s="41" t="n">
        <f aca="false">G50+H48</f>
        <v>14340953.97444</v>
      </c>
      <c r="I50" s="41" t="n">
        <f aca="false">H50+I48</f>
        <v>14630507.69248</v>
      </c>
      <c r="J50" s="41" t="n">
        <f aca="false">I50+J48</f>
        <v>14920061.41052</v>
      </c>
      <c r="K50" s="41" t="n">
        <f aca="false">J50+K48</f>
        <v>15209615.12856</v>
      </c>
      <c r="L50" s="41" t="n">
        <f aca="false">K50+L48</f>
        <v>15499168.8466</v>
      </c>
      <c r="M50" s="41" t="n">
        <f aca="false">L50+M48</f>
        <v>15788722.56464</v>
      </c>
      <c r="N50" s="41" t="n">
        <f aca="false">M50+N48</f>
        <v>16079227.4062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8" t="s">
        <v>2</v>
      </c>
      <c r="B53" s="9" t="s">
        <v>3</v>
      </c>
      <c r="C53" s="11" t="s">
        <v>54</v>
      </c>
      <c r="D53" s="11" t="s">
        <v>55</v>
      </c>
      <c r="E53" s="11" t="s">
        <v>56</v>
      </c>
      <c r="F53" s="11" t="s">
        <v>57</v>
      </c>
      <c r="G53" s="11" t="s">
        <v>58</v>
      </c>
      <c r="H53" s="11" t="s">
        <v>59</v>
      </c>
      <c r="I53" s="11" t="s">
        <v>60</v>
      </c>
      <c r="J53" s="11" t="s">
        <v>61</v>
      </c>
      <c r="K53" s="11" t="s">
        <v>62</v>
      </c>
      <c r="L53" s="11" t="s">
        <v>63</v>
      </c>
      <c r="M53" s="11" t="s">
        <v>64</v>
      </c>
      <c r="N53" s="44" t="s">
        <v>65</v>
      </c>
    </row>
    <row r="54" customFormat="false" ht="13.5" hidden="false" customHeight="false" outlineLevel="0" collapsed="false">
      <c r="A54" s="8"/>
      <c r="B54" s="9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44"/>
    </row>
    <row r="55" customFormat="false" ht="12.75" hidden="false" customHeight="true" outlineLevel="0" collapsed="false">
      <c r="A55" s="12" t="s">
        <v>16</v>
      </c>
      <c r="B55" s="45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4"/>
      <c r="O55" s="48"/>
    </row>
    <row r="56" customFormat="false" ht="12.75" hidden="false" customHeight="true" outlineLevel="0" collapsed="false">
      <c r="A56" s="17" t="s">
        <v>41</v>
      </c>
      <c r="B56" s="49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48"/>
    </row>
    <row r="57" customFormat="false" ht="12.75" hidden="false" customHeight="true" outlineLevel="0" collapsed="false">
      <c r="A57" s="17" t="s">
        <v>18</v>
      </c>
      <c r="B57" s="49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48"/>
    </row>
    <row r="58" customFormat="false" ht="12.75" hidden="false" customHeight="true" outlineLevel="0" collapsed="false">
      <c r="A58" s="17" t="s">
        <v>19</v>
      </c>
      <c r="B58" s="49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48"/>
    </row>
    <row r="59" customFormat="false" ht="12.75" hidden="false" customHeight="true" outlineLevel="0" collapsed="false">
      <c r="A59" s="17" t="s">
        <v>20</v>
      </c>
      <c r="B59" s="49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  <c r="O59" s="48"/>
    </row>
    <row r="60" customFormat="false" ht="12.75" hidden="false" customHeight="true" outlineLevel="0" collapsed="false">
      <c r="A60" s="17" t="s">
        <v>21</v>
      </c>
      <c r="B60" s="49"/>
      <c r="C60" s="25" t="n">
        <v>0.0285</v>
      </c>
      <c r="D60" s="25" t="n">
        <v>0.0285</v>
      </c>
      <c r="E60" s="25" t="n">
        <v>0.0285</v>
      </c>
      <c r="F60" s="25" t="n">
        <v>0.0285</v>
      </c>
      <c r="G60" s="25" t="n">
        <v>0.0285</v>
      </c>
      <c r="H60" s="25" t="n">
        <v>0.031</v>
      </c>
      <c r="I60" s="51"/>
      <c r="J60" s="51"/>
      <c r="K60" s="51"/>
      <c r="L60" s="51"/>
      <c r="M60" s="51"/>
      <c r="N60" s="52"/>
      <c r="O60" s="48"/>
    </row>
    <row r="61" customFormat="false" ht="12.75" hidden="false" customHeight="true" outlineLevel="0" collapsed="false">
      <c r="A61" s="17" t="s">
        <v>22</v>
      </c>
      <c r="B61" s="49"/>
      <c r="C61" s="25" t="n">
        <v>0.03</v>
      </c>
      <c r="D61" s="25" t="n">
        <v>0.03</v>
      </c>
      <c r="E61" s="25" t="n">
        <v>0.03</v>
      </c>
      <c r="F61" s="25" t="n">
        <v>0.03</v>
      </c>
      <c r="G61" s="25" t="n">
        <v>0.03</v>
      </c>
      <c r="H61" s="25" t="n">
        <v>0.04</v>
      </c>
      <c r="I61" s="51"/>
      <c r="J61" s="51"/>
      <c r="K61" s="51"/>
      <c r="L61" s="51"/>
      <c r="M61" s="51"/>
      <c r="N61" s="52"/>
      <c r="O61" s="48"/>
    </row>
    <row r="62" customFormat="false" ht="12.75" hidden="false" customHeight="true" outlineLevel="0" collapsed="false">
      <c r="A62" s="17" t="s">
        <v>23</v>
      </c>
      <c r="B62" s="49"/>
      <c r="C62" s="27" t="n">
        <v>0.027</v>
      </c>
      <c r="D62" s="27" t="n">
        <v>0.027</v>
      </c>
      <c r="E62" s="27" t="n">
        <v>0.027</v>
      </c>
      <c r="F62" s="27" t="n">
        <v>0.027</v>
      </c>
      <c r="G62" s="27" t="n">
        <v>0.027</v>
      </c>
      <c r="H62" s="27" t="n">
        <v>0.027</v>
      </c>
      <c r="I62" s="27" t="n">
        <v>0.027</v>
      </c>
      <c r="J62" s="27" t="n">
        <v>0.027</v>
      </c>
      <c r="K62" s="27" t="n">
        <v>0.027</v>
      </c>
      <c r="L62" s="27" t="n">
        <v>0.027</v>
      </c>
      <c r="M62" s="27" t="n">
        <v>0.027</v>
      </c>
      <c r="N62" s="54" t="n">
        <v>0.028</v>
      </c>
      <c r="O62" s="48"/>
    </row>
    <row r="63" customFormat="false" ht="12.75" hidden="false" customHeight="true" outlineLevel="0" collapsed="false">
      <c r="A63" s="28" t="s">
        <v>24</v>
      </c>
      <c r="B63" s="29" t="n">
        <f aca="false">SUM(B55:B62)</f>
        <v>0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55"/>
    </row>
    <row r="64" customFormat="false" ht="12.75" hidden="false" customHeight="true" outlineLevel="0" collapsed="false">
      <c r="A64" s="33" t="s">
        <v>25</v>
      </c>
      <c r="B64" s="34" t="s">
        <v>26</v>
      </c>
      <c r="C64" s="35" t="n">
        <f aca="false">C65/$B$14</f>
        <v>0.0143777481723423</v>
      </c>
      <c r="D64" s="35" t="n">
        <f aca="false">D65/$B$14</f>
        <v>0.0143777481723423</v>
      </c>
      <c r="E64" s="35" t="n">
        <f aca="false">E65/$B$14</f>
        <v>0.0143777481723423</v>
      </c>
      <c r="F64" s="35" t="n">
        <f aca="false">F65/$B$14</f>
        <v>0.0143777481723423</v>
      </c>
      <c r="G64" s="35" t="n">
        <f aca="false">G65/$B$14</f>
        <v>0.0143777481723423</v>
      </c>
      <c r="H64" s="35" t="n">
        <f aca="false">H65/$B$14</f>
        <v>0.01647343746003</v>
      </c>
      <c r="I64" s="35" t="n">
        <f aca="false">I65/$B$14</f>
        <v>0.000457850199816454</v>
      </c>
      <c r="J64" s="35" t="n">
        <f aca="false">J65/$B$14</f>
        <v>0.000457850199816454</v>
      </c>
      <c r="K64" s="35" t="n">
        <f aca="false">K65/$B$14</f>
        <v>0.000457850199816454</v>
      </c>
      <c r="L64" s="35" t="n">
        <f aca="false">L65/$B$14</f>
        <v>0.000457850199816454</v>
      </c>
      <c r="M64" s="35" t="n">
        <f aca="false">M65/$B$14</f>
        <v>0.000457850199816454</v>
      </c>
      <c r="N64" s="56" t="n">
        <f aca="false">N65/$B$14</f>
        <v>0.000474807614624471</v>
      </c>
    </row>
    <row r="65" customFormat="false" ht="12.75" hidden="false" customHeight="true" outlineLevel="0" collapsed="false">
      <c r="A65" s="33"/>
      <c r="B65" s="36" t="s">
        <v>27</v>
      </c>
      <c r="C65" s="37" t="n">
        <f aca="false">$B$6*C55+$B$7*C56+$B$8*C57+$B$9*C58+$B$10*C59+$B$11*C60+$B$12*C61+$B$13*C62</f>
        <v>254362.1478</v>
      </c>
      <c r="D65" s="37" t="n">
        <f aca="false">$B$6*D55+$B$7*D56+$B$8*D57+$B$9*D58+$B$10*D59+$B$11*D60+$B$12*D61+$B$13*D62</f>
        <v>254362.1478</v>
      </c>
      <c r="E65" s="37" t="n">
        <f aca="false">$B$6*E55+$B$7*E56+$B$8*E57+$B$9*E58+$B$10*E59+$B$11*E60+$B$12*E61+$B$13*E62</f>
        <v>254362.1478</v>
      </c>
      <c r="F65" s="37" t="n">
        <f aca="false">$B$6*F55+$B$7*F56+$B$8*F57+$B$9*F58+$B$10*F59+$B$11*F60+$B$12*F61+$B$13*F62</f>
        <v>254362.1478</v>
      </c>
      <c r="G65" s="37" t="n">
        <f aca="false">$B$6*G55+$B$7*G56+$B$8*G57+$B$9*G58+$B$10*G59+$B$11*G60+$B$12*G61+$B$13*G62</f>
        <v>254362.1478</v>
      </c>
      <c r="H65" s="37" t="n">
        <f aca="false">$B$6*H55+$B$7*H56+$B$8*H57+$B$9*H58+$B$10*H59+$B$11*H60+$B$12*H61+$B$13*H62</f>
        <v>291437.7748</v>
      </c>
      <c r="I65" s="37" t="n">
        <f aca="false">$B$6*I55+$B$7*I56+$B$8*I57+$B$9*I58+$B$10*I59+$B$11*I60+$B$12*I61+$B$13*I62</f>
        <v>8100</v>
      </c>
      <c r="J65" s="37" t="n">
        <f aca="false">$B$6*J55+$B$7*J56+$B$8*J57+$B$9*J58+$B$10*J59+$B$11*J60+$B$12*J61+$B$13*J62</f>
        <v>8100</v>
      </c>
      <c r="K65" s="37" t="n">
        <f aca="false">$B$6*K55+$B$7*K56+$B$8*K57+$B$9*K58+$B$10*K59+$B$11*K60+$B$12*K61+$B$13*K62</f>
        <v>8100</v>
      </c>
      <c r="L65" s="37" t="n">
        <f aca="false">$B$6*L55+$B$7*L56+$B$8*L57+$B$9*L58+$B$10*L59+$B$11*L60+$B$12*L61+$B$13*L62</f>
        <v>8100</v>
      </c>
      <c r="M65" s="37" t="n">
        <f aca="false">$B$6*M55+$B$7*M56+$B$8*M57+$B$9*M58+$B$10*M59+$B$11*M60+$B$12*M61+$B$13*M62</f>
        <v>8100</v>
      </c>
      <c r="N65" s="58" t="n">
        <f aca="false">$B$6*N55+$B$7*N56+$B$8*N57+$B$9*N58+$B$10*N59+$B$11*N60+$B$12*N61+$B$13*N62</f>
        <v>8400</v>
      </c>
    </row>
    <row r="66" customFormat="false" ht="12.75" hidden="false" customHeight="true" outlineLevel="0" collapsed="false">
      <c r="A66" s="38" t="s">
        <v>28</v>
      </c>
      <c r="B66" s="34" t="s">
        <v>26</v>
      </c>
      <c r="C66" s="39" t="n">
        <f aca="false">N49+C64</f>
        <v>0.923251511236894</v>
      </c>
      <c r="D66" s="39" t="n">
        <f aca="false">C66+D64</f>
        <v>0.937629259409237</v>
      </c>
      <c r="E66" s="39" t="n">
        <f aca="false">D66+E64</f>
        <v>0.952007007581579</v>
      </c>
      <c r="F66" s="39" t="n">
        <f aca="false">E66+F64</f>
        <v>0.966384755753921</v>
      </c>
      <c r="G66" s="39" t="n">
        <f aca="false">F66+G64</f>
        <v>0.980762503926264</v>
      </c>
      <c r="H66" s="39" t="n">
        <f aca="false">G66+H64</f>
        <v>0.997235941386294</v>
      </c>
      <c r="I66" s="39" t="n">
        <f aca="false">H66+I64</f>
        <v>0.99769379158611</v>
      </c>
      <c r="J66" s="39" t="n">
        <f aca="false">I66+J64</f>
        <v>0.998151641785926</v>
      </c>
      <c r="K66" s="39" t="n">
        <f aca="false">J66+K64</f>
        <v>0.998609491985743</v>
      </c>
      <c r="L66" s="39" t="n">
        <f aca="false">K66+L64</f>
        <v>0.999067342185559</v>
      </c>
      <c r="M66" s="39" t="n">
        <f aca="false">L66+M64</f>
        <v>0.999525192385376</v>
      </c>
      <c r="N66" s="57" t="n">
        <f aca="false">M66+N64</f>
        <v>1</v>
      </c>
    </row>
    <row r="67" customFormat="false" ht="12.75" hidden="false" customHeight="true" outlineLevel="0" collapsed="false">
      <c r="A67" s="38"/>
      <c r="B67" s="36" t="s">
        <v>27</v>
      </c>
      <c r="C67" s="41" t="n">
        <f aca="false">N50+C65</f>
        <v>16333589.554</v>
      </c>
      <c r="D67" s="41" t="n">
        <f aca="false">C67+D65</f>
        <v>16587951.7018</v>
      </c>
      <c r="E67" s="41" t="n">
        <f aca="false">D67+E65</f>
        <v>16842313.8496</v>
      </c>
      <c r="F67" s="41" t="n">
        <f aca="false">E67+F65</f>
        <v>17096675.9974</v>
      </c>
      <c r="G67" s="41" t="n">
        <f aca="false">F67+G65</f>
        <v>17351038.1452</v>
      </c>
      <c r="H67" s="41" t="n">
        <f aca="false">G67+H65</f>
        <v>17642475.92</v>
      </c>
      <c r="I67" s="41" t="n">
        <f aca="false">H67+I65</f>
        <v>17650575.92</v>
      </c>
      <c r="J67" s="41" t="n">
        <f aca="false">I67+J65</f>
        <v>17658675.92</v>
      </c>
      <c r="K67" s="41" t="n">
        <f aca="false">J67+K65</f>
        <v>17666775.92</v>
      </c>
      <c r="L67" s="41" t="n">
        <f aca="false">K67+L65</f>
        <v>17674875.92</v>
      </c>
      <c r="M67" s="41" t="n">
        <f aca="false">L67+M65</f>
        <v>17682975.92</v>
      </c>
      <c r="N67" s="58" t="n">
        <f aca="false">M67+N65</f>
        <v>17691375.92</v>
      </c>
    </row>
    <row r="71" customFormat="false" ht="12.75" hidden="false" customHeight="false" outlineLevel="0" collapsed="false">
      <c r="A71" s="0" t="s">
        <v>66</v>
      </c>
      <c r="K71" s="65" t="s">
        <v>67</v>
      </c>
      <c r="L71" s="65"/>
      <c r="M71" s="65"/>
      <c r="N71" s="65"/>
    </row>
  </sheetData>
  <mergeCells count="67">
    <mergeCell ref="A1:N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5:A16"/>
    <mergeCell ref="A17:A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31:A32"/>
    <mergeCell ref="A33:A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47:A48"/>
    <mergeCell ref="A49:A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A64:A65"/>
    <mergeCell ref="A66:A67"/>
    <mergeCell ref="K71:N71"/>
  </mergeCells>
  <printOptions headings="false" gridLines="false" gridLinesSet="true" horizontalCentered="true" verticalCentered="false"/>
  <pageMargins left="0.315277777777778" right="0.118055555555556" top="0.315277777777778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2:54:33Z</dcterms:created>
  <dc:creator>Fernando</dc:creator>
  <dc:description/>
  <dc:language>en-US</dc:language>
  <cp:lastModifiedBy>Usuário do Windows</cp:lastModifiedBy>
  <cp:lastPrinted>2019-03-11T12:32:51Z</cp:lastPrinted>
  <dcterms:modified xsi:type="dcterms:W3CDTF">2019-03-27T22:12:51Z</dcterms:modified>
  <cp:revision>0</cp:revision>
  <dc:subject/>
  <dc:title/>
</cp:coreProperties>
</file>